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одаток №3</t>
  </si>
  <si>
    <r>
      <rPr>
        <b val="true"/>
        <sz val="14"/>
        <rFont val="Arial Cyr"/>
        <family val="0"/>
        <charset val="204"/>
      </rPr>
      <t xml:space="preserve">Товарний експорт з України до Чеської Республіки
</t>
    </r>
    <r>
      <rPr>
        <sz val="12"/>
        <rFont val="Arial Cyr"/>
        <family val="0"/>
        <charset val="204"/>
      </rPr>
      <t xml:space="preserve">(</t>
    </r>
    <r>
      <rPr>
        <i val="true"/>
        <sz val="12"/>
        <rFont val="Arial Cyr"/>
        <family val="0"/>
        <charset val="204"/>
      </rPr>
      <t xml:space="preserve">за даними Чеського статистичного управління)</t>
    </r>
  </si>
  <si>
    <t xml:space="preserve">(тис.дол.США)</t>
  </si>
  <si>
    <t xml:space="preserve">Код</t>
  </si>
  <si>
    <t xml:space="preserve">Назва товару</t>
  </si>
  <si>
    <t xml:space="preserve">січень-
вересень
2008</t>
  </si>
  <si>
    <t xml:space="preserve">%</t>
  </si>
  <si>
    <t xml:space="preserve">січень-
вересень
2009</t>
  </si>
  <si>
    <t xml:space="preserve">±</t>
  </si>
  <si>
    <t xml:space="preserve">±/%</t>
  </si>
  <si>
    <t xml:space="preserve">Всього</t>
  </si>
  <si>
    <t xml:space="preserve">У тому числі:</t>
  </si>
  <si>
    <t xml:space="preserve">Руди, шлаки та зола</t>
  </si>
  <si>
    <t xml:space="preserve">Чорнi метали</t>
  </si>
  <si>
    <t xml:space="preserve">Проводи, кабелі електричні ізольовані</t>
  </si>
  <si>
    <t xml:space="preserve">Топливо мінеральне, нафта і продукти її перегонки</t>
  </si>
  <si>
    <t xml:space="preserve">Холодильне обладнання</t>
  </si>
  <si>
    <t xml:space="preserve">Деревина і вироби з деревини</t>
  </si>
  <si>
    <t xml:space="preserve">Алюмiнiй i вироби з алюмінію</t>
  </si>
  <si>
    <t xml:space="preserve">Вироби з чорних металів</t>
  </si>
  <si>
    <t xml:space="preserve">Меблі, матраци, матрацні основи</t>
  </si>
  <si>
    <t xml:space="preserve">Одяг і речі одягу трикотажні</t>
  </si>
  <si>
    <t xml:space="preserve">Торговельно-економічна місія</t>
  </si>
  <si>
    <t xml:space="preserve">у складі Посольства України</t>
  </si>
  <si>
    <t xml:space="preserve">в Чеській Республіц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#,##0"/>
    <numFmt numFmtId="168" formatCode="0%"/>
    <numFmt numFmtId="169" formatCode="0"/>
    <numFmt numFmtId="170" formatCode="General"/>
    <numFmt numFmtId="171" formatCode="0.00%"/>
    <numFmt numFmtId="172" formatCode="#,##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5.99"/>
    <col collapsed="false" customWidth="true" hidden="false" outlineLevel="0" max="3" min="3" style="0" width="50.56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2" width="12.99"/>
    <col collapsed="false" customWidth="true" hidden="false" outlineLevel="0" max="7" min="7" style="3" width="10.28"/>
    <col collapsed="false" customWidth="true" hidden="false" outlineLevel="0" max="8" min="8" style="2" width="11.85"/>
    <col collapsed="false" customWidth="true" hidden="false" outlineLevel="0" max="9" min="9" style="3" width="9.28"/>
    <col collapsed="false" customWidth="true" hidden="false" outlineLevel="0" max="11" min="11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1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8"/>
      <c r="L2" s="7"/>
      <c r="M2" s="7"/>
      <c r="N2" s="7"/>
    </row>
    <row r="3" customFormat="false" ht="15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10"/>
      <c r="K3" s="11"/>
      <c r="L3" s="10"/>
      <c r="N3" s="12"/>
    </row>
    <row r="4" customFormat="false" ht="47.25" hidden="false" customHeight="false" outlineLevel="0" collapsed="false">
      <c r="B4" s="13" t="s">
        <v>3</v>
      </c>
      <c r="C4" s="13" t="s">
        <v>4</v>
      </c>
      <c r="D4" s="14" t="s">
        <v>5</v>
      </c>
      <c r="E4" s="13" t="s">
        <v>6</v>
      </c>
      <c r="F4" s="14" t="s">
        <v>7</v>
      </c>
      <c r="G4" s="13" t="s">
        <v>6</v>
      </c>
      <c r="H4" s="15" t="s">
        <v>8</v>
      </c>
      <c r="I4" s="13" t="s">
        <v>9</v>
      </c>
    </row>
    <row r="5" s="16" customFormat="true" ht="15.75" hidden="false" customHeight="false" outlineLevel="0" collapsed="false">
      <c r="B5" s="13"/>
      <c r="C5" s="17" t="s">
        <v>10</v>
      </c>
      <c r="D5" s="18" t="n">
        <v>897806</v>
      </c>
      <c r="E5" s="19" t="n">
        <v>1</v>
      </c>
      <c r="F5" s="18" t="n">
        <v>351128</v>
      </c>
      <c r="G5" s="19" t="n">
        <v>1</v>
      </c>
      <c r="H5" s="20" t="n">
        <f aca="false">F5-D5</f>
        <v>-546678</v>
      </c>
      <c r="I5" s="19" t="n">
        <v>-0.61</v>
      </c>
      <c r="K5" s="21"/>
    </row>
    <row r="6" customFormat="false" ht="15.75" hidden="false" customHeight="false" outlineLevel="0" collapsed="false">
      <c r="B6" s="13"/>
      <c r="C6" s="22" t="s">
        <v>11</v>
      </c>
      <c r="D6" s="23"/>
      <c r="E6" s="22"/>
      <c r="F6" s="23"/>
      <c r="G6" s="23"/>
      <c r="H6" s="20"/>
      <c r="I6" s="19"/>
    </row>
    <row r="7" customFormat="false" ht="12.75" hidden="false" customHeight="false" outlineLevel="0" collapsed="false">
      <c r="B7" s="24" t="n">
        <v>26</v>
      </c>
      <c r="C7" s="25" t="s">
        <v>12</v>
      </c>
      <c r="D7" s="26" t="n">
        <v>511845</v>
      </c>
      <c r="E7" s="27" t="n">
        <f aca="false">D7/D5</f>
        <v>0.570106459524663</v>
      </c>
      <c r="F7" s="26" t="n">
        <v>187683</v>
      </c>
      <c r="G7" s="27" t="n">
        <f aca="false">F7/F5</f>
        <v>0.534514479050375</v>
      </c>
      <c r="H7" s="20" t="n">
        <f aca="false">F7-D7</f>
        <v>-324162</v>
      </c>
      <c r="I7" s="19" t="n">
        <v>-0.63</v>
      </c>
    </row>
    <row r="8" customFormat="false" ht="12.75" hidden="false" customHeight="false" outlineLevel="0" collapsed="false">
      <c r="B8" s="24" t="n">
        <v>72</v>
      </c>
      <c r="C8" s="28" t="s">
        <v>13</v>
      </c>
      <c r="D8" s="26" t="n">
        <v>111314</v>
      </c>
      <c r="E8" s="29" t="n">
        <f aca="false">D8/D5</f>
        <v>0.123984468805065</v>
      </c>
      <c r="F8" s="26" t="n">
        <v>35000</v>
      </c>
      <c r="G8" s="27" t="n">
        <f aca="false">F8/F5</f>
        <v>0.0996787496297646</v>
      </c>
      <c r="H8" s="20" t="n">
        <f aca="false">F8-D8</f>
        <v>-76314</v>
      </c>
      <c r="I8" s="19" t="n">
        <v>-0.69</v>
      </c>
    </row>
    <row r="9" customFormat="false" ht="12.75" hidden="false" customHeight="false" outlineLevel="0" collapsed="false">
      <c r="B9" s="24" t="n">
        <v>85</v>
      </c>
      <c r="C9" s="25" t="s">
        <v>14</v>
      </c>
      <c r="D9" s="26" t="n">
        <v>41439</v>
      </c>
      <c r="E9" s="27" t="n">
        <f aca="false">D9/D5</f>
        <v>0.0461558510413163</v>
      </c>
      <c r="F9" s="26" t="n">
        <v>28767</v>
      </c>
      <c r="G9" s="27" t="n">
        <f aca="false">F9/F5</f>
        <v>0.0819273883028411</v>
      </c>
      <c r="H9" s="20" t="n">
        <f aca="false">F9-D9</f>
        <v>-12672</v>
      </c>
      <c r="I9" s="19" t="n">
        <v>-0.31</v>
      </c>
    </row>
    <row r="10" customFormat="false" ht="12.75" hidden="false" customHeight="false" outlineLevel="0" collapsed="false">
      <c r="B10" s="24" t="n">
        <v>27</v>
      </c>
      <c r="C10" s="30" t="s">
        <v>15</v>
      </c>
      <c r="D10" s="31" t="n">
        <v>53829</v>
      </c>
      <c r="E10" s="32" t="n">
        <v>0.06</v>
      </c>
      <c r="F10" s="33" t="n">
        <v>25614</v>
      </c>
      <c r="G10" s="27" t="n">
        <f aca="false">F10/F5</f>
        <v>0.0729477569433369</v>
      </c>
      <c r="H10" s="34" t="n">
        <f aca="false">F10-D10</f>
        <v>-28215</v>
      </c>
      <c r="I10" s="19" t="n">
        <v>-0.52</v>
      </c>
    </row>
    <row r="11" customFormat="false" ht="12.75" hidden="false" customHeight="false" outlineLevel="0" collapsed="false">
      <c r="B11" s="24" t="n">
        <v>84</v>
      </c>
      <c r="C11" s="25" t="s">
        <v>16</v>
      </c>
      <c r="D11" s="26" t="n">
        <v>13695</v>
      </c>
      <c r="E11" s="27" t="n">
        <f aca="false">D11/D5</f>
        <v>0.0152538521685086</v>
      </c>
      <c r="F11" s="26" t="n">
        <v>11151</v>
      </c>
      <c r="G11" s="27" t="n">
        <f aca="false">F11/F5</f>
        <v>0.031757649632043</v>
      </c>
      <c r="H11" s="20" t="n">
        <f aca="false">F11-D11</f>
        <v>-2544</v>
      </c>
      <c r="I11" s="19" t="n">
        <v>-0.19</v>
      </c>
    </row>
    <row r="12" customFormat="false" ht="12.75" hidden="false" customHeight="false" outlineLevel="0" collapsed="false">
      <c r="B12" s="24" t="n">
        <v>44</v>
      </c>
      <c r="C12" s="28" t="s">
        <v>17</v>
      </c>
      <c r="D12" s="26" t="n">
        <v>14953</v>
      </c>
      <c r="E12" s="29" t="n">
        <f aca="false">D12/D5</f>
        <v>0.0166550457448491</v>
      </c>
      <c r="F12" s="26" t="n">
        <v>8579</v>
      </c>
      <c r="G12" s="27" t="n">
        <f aca="false">F12/F5</f>
        <v>0.0244326855163929</v>
      </c>
      <c r="H12" s="20" t="n">
        <f aca="false">F12-D12</f>
        <v>-6374</v>
      </c>
      <c r="I12" s="19" t="n">
        <v>-0.43</v>
      </c>
    </row>
    <row r="13" customFormat="false" ht="12.75" hidden="false" customHeight="false" outlineLevel="0" collapsed="false">
      <c r="B13" s="24" t="n">
        <v>76</v>
      </c>
      <c r="C13" s="25" t="s">
        <v>18</v>
      </c>
      <c r="D13" s="26" t="n">
        <v>46928</v>
      </c>
      <c r="E13" s="27" t="n">
        <f aca="false">D13/D5</f>
        <v>0.0522696439988149</v>
      </c>
      <c r="F13" s="26" t="n">
        <v>6808</v>
      </c>
      <c r="G13" s="27" t="n">
        <f aca="false">F13/F5</f>
        <v>0.0193889407851268</v>
      </c>
      <c r="H13" s="20" t="n">
        <f aca="false">F13-D13</f>
        <v>-40120</v>
      </c>
      <c r="I13" s="19" t="n">
        <v>-0.85</v>
      </c>
    </row>
    <row r="14" customFormat="false" ht="12.75" hidden="false" customHeight="false" outlineLevel="0" collapsed="false">
      <c r="B14" s="24" t="n">
        <v>73</v>
      </c>
      <c r="C14" s="30" t="s">
        <v>19</v>
      </c>
      <c r="D14" s="31" t="n">
        <v>22248</v>
      </c>
      <c r="E14" s="32" t="n">
        <f aca="false">D14/D5</f>
        <v>0.0247804091307031</v>
      </c>
      <c r="F14" s="33" t="n">
        <v>6941</v>
      </c>
      <c r="G14" s="27" t="n">
        <f aca="false">F14/F5</f>
        <v>0.0197677200337199</v>
      </c>
      <c r="H14" s="35" t="n">
        <f aca="false">F14-D14</f>
        <v>-15307</v>
      </c>
      <c r="I14" s="19" t="n">
        <v>-0.69</v>
      </c>
    </row>
    <row r="15" customFormat="false" ht="12.75" hidden="false" customHeight="false" outlineLevel="0" collapsed="false">
      <c r="B15" s="24" t="n">
        <v>94</v>
      </c>
      <c r="C15" s="30" t="s">
        <v>20</v>
      </c>
      <c r="D15" s="31" t="n">
        <v>3481</v>
      </c>
      <c r="E15" s="36" t="n">
        <v>0.005</v>
      </c>
      <c r="F15" s="33" t="n">
        <v>6506</v>
      </c>
      <c r="G15" s="27" t="n">
        <v>0.02</v>
      </c>
      <c r="H15" s="34" t="n">
        <f aca="false">F15-D15</f>
        <v>3025</v>
      </c>
      <c r="I15" s="19" t="n">
        <v>0.87</v>
      </c>
    </row>
    <row r="16" customFormat="false" ht="12.75" hidden="false" customHeight="false" outlineLevel="0" collapsed="false">
      <c r="B16" s="24" t="n">
        <v>62</v>
      </c>
      <c r="C16" s="30" t="s">
        <v>21</v>
      </c>
      <c r="D16" s="31" t="n">
        <v>6357</v>
      </c>
      <c r="E16" s="32" t="n">
        <f aca="false">D16/D5</f>
        <v>0.00708059424864614</v>
      </c>
      <c r="F16" s="33" t="n">
        <v>4083</v>
      </c>
      <c r="G16" s="27" t="n">
        <f aca="false">F16/F5</f>
        <v>0.0116282381353808</v>
      </c>
      <c r="H16" s="35" t="n">
        <f aca="false">F16-D16</f>
        <v>-2274</v>
      </c>
      <c r="I16" s="19" t="n">
        <v>-0.36</v>
      </c>
    </row>
    <row r="17" customFormat="false" ht="12.75" hidden="false" customHeight="false" outlineLevel="0" collapsed="false">
      <c r="F17" s="37"/>
      <c r="G17" s="38"/>
      <c r="H17" s="37"/>
      <c r="I17" s="38"/>
    </row>
    <row r="19" customFormat="false" ht="15.75" hidden="false" customHeight="false" outlineLevel="0" collapsed="false">
      <c r="D19" s="39"/>
      <c r="G19" s="40" t="s">
        <v>22</v>
      </c>
      <c r="H19" s="40"/>
    </row>
    <row r="20" customFormat="false" ht="15.75" hidden="false" customHeight="false" outlineLevel="0" collapsed="false">
      <c r="D20" s="41"/>
      <c r="G20" s="40" t="s">
        <v>23</v>
      </c>
      <c r="H20" s="40"/>
    </row>
    <row r="21" customFormat="false" ht="12.75" hidden="false" customHeight="false" outlineLevel="0" collapsed="false">
      <c r="D21" s="42"/>
      <c r="G21" s="43" t="s">
        <v>24</v>
      </c>
      <c r="H21" s="43"/>
    </row>
    <row r="22" customFormat="false" ht="12.75" hidden="false" customHeight="false" outlineLevel="0" collapsed="false">
      <c r="D22" s="44"/>
    </row>
    <row r="23" customFormat="false" ht="12.75" hidden="false" customHeight="false" outlineLevel="0" collapsed="false">
      <c r="D23" s="42"/>
    </row>
    <row r="24" customFormat="false" ht="12.75" hidden="false" customHeight="false" outlineLevel="0" collapsed="false">
      <c r="D24" s="44"/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</row>
    <row r="28" customFormat="false" ht="12.75" hidden="false" customHeight="false" outlineLevel="0" collapsed="false">
      <c r="D28" s="44"/>
    </row>
    <row r="29" customFormat="false" ht="12.75" hidden="false" customHeight="false" outlineLevel="0" collapsed="false">
      <c r="D29" s="42"/>
    </row>
    <row r="30" customFormat="false" ht="12.75" hidden="false" customHeight="false" outlineLevel="0" collapsed="false">
      <c r="D30" s="42"/>
    </row>
  </sheetData>
  <mergeCells count="3">
    <mergeCell ref="A1:I1"/>
    <mergeCell ref="B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51:28Z</dcterms:created>
  <dc:creator>Канцелярия</dc:creator>
  <dc:description/>
  <dc:language>en-US</dc:language>
  <cp:lastModifiedBy>Тем - канцелярія</cp:lastModifiedBy>
  <cp:lastPrinted>2009-06-15T08:16:22Z</cp:lastPrinted>
  <dcterms:modified xsi:type="dcterms:W3CDTF">2009-11-18T10:06:45Z</dcterms:modified>
  <cp:revision>0</cp:revision>
  <dc:subject/>
  <dc:title/>
</cp:coreProperties>
</file>